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БАНК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lena-900@list.ru:
</t>
        </r>
        <r>
          <rPr>
            <sz val="9"/>
            <color rgb="FF000000"/>
            <rFont val="Tahoma"/>
            <family val="2"/>
            <charset val="1"/>
          </rPr>
          <t xml:space="preserve">ЗА 1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11</xdr:rowOff>
              </xdr:from>
              <xdr:to>
                <xdr:col>6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Горнолыжный курорт "Горная Саланга" </t>
  </si>
  <si>
    <t xml:space="preserve">БАНКЕТНОЕ  МЕНЮ </t>
  </si>
  <si>
    <t xml:space="preserve">Место проведения: </t>
  </si>
  <si>
    <t xml:space="preserve">Цены от 17.01.2018</t>
  </si>
  <si>
    <t xml:space="preserve">Дата: </t>
  </si>
  <si>
    <t xml:space="preserve">Кол-во чел: </t>
  </si>
  <si>
    <t xml:space="preserve">НАИМЕНОВАНИЕ БЛЮД</t>
  </si>
  <si>
    <t xml:space="preserve">Выход (гр.)</t>
  </si>
  <si>
    <t xml:space="preserve">Цена (руб.) </t>
  </si>
  <si>
    <t xml:space="preserve">Кол-во</t>
  </si>
  <si>
    <t xml:space="preserve">Сумма (руб.) </t>
  </si>
  <si>
    <t xml:space="preserve">ХОЛОДНЫЕ ЗАКУСКИ:</t>
  </si>
  <si>
    <t xml:space="preserve">БУКЕТ ИЗ МЯСНЫХ ДЕЛИКАТЕСОВ
(рулет куриный с оливками, буженина, ростбиф маринованный с горчицей и хреном)</t>
  </si>
  <si>
    <t xml:space="preserve">100/150/100/207</t>
  </si>
  <si>
    <t xml:space="preserve">СЁМГА ШЕФ-ПОСОЛА
(нежные кусочки сёмги с маслинами и лимоном)</t>
  </si>
  <si>
    <t xml:space="preserve">150/20/20</t>
  </si>
  <si>
    <t xml:space="preserve">АССОРТИ РАЗНОСОЛОВ ПО-ДОМАШНЕМУ
(капуста маринованная, помидоры, огурчики малосолёные, перец маринованный, помидоры черри)</t>
  </si>
  <si>
    <t xml:space="preserve">500 гр.</t>
  </si>
  <si>
    <t xml:space="preserve">СЕЛЁДОЧКА ПО-ДОМАШНЕМУ
(филе м/с селёдочки с отварным картофелем и маринованным луком)</t>
  </si>
  <si>
    <t xml:space="preserve">150/100/20</t>
  </si>
  <si>
    <t xml:space="preserve">ГРИБНОЙ БОЧОНОК
(грузди соленые, опята маринованные, лук, брусника)</t>
  </si>
  <si>
    <t xml:space="preserve">100/100/30/20</t>
  </si>
  <si>
    <t xml:space="preserve">ВАЛОВАНЫ С ИКРОЙ</t>
  </si>
  <si>
    <t xml:space="preserve">2*35</t>
  </si>
  <si>
    <t xml:space="preserve">ГОРЯЧИЕ ЗАКУСКИ :</t>
  </si>
  <si>
    <t xml:space="preserve">КОНВЕРТИКИ
(из слоен.теста с форелью или с говядиной и овощами)</t>
  </si>
  <si>
    <t xml:space="preserve">45/2</t>
  </si>
  <si>
    <t xml:space="preserve">ЖУЛЬЕН ИЗ ГРИБОВ
(шампиноны, бел.грибы, сливки, лук, сыр Тильзитер)</t>
  </si>
  <si>
    <t xml:space="preserve">РУЛЕТИКИ ИЗ БАКЛАЖАН
(баклажаны, помидоры, сыр, майонез, чеснок)</t>
  </si>
  <si>
    <t xml:space="preserve">150/50/30</t>
  </si>
  <si>
    <t xml:space="preserve">САЛАТЫ:</t>
  </si>
  <si>
    <t xml:space="preserve">САЛАТ С КУРИЦЕЙ И ОВОЩАМИ 
(огурцы св., помидоры св., капуста пекинская, зелень, лук порей, майонез)</t>
  </si>
  <si>
    <t xml:space="preserve">САЛАТ «КАТАРИНА» 
(лист салата, помидоры, креветки, гренки, соус Цезарь)</t>
  </si>
  <si>
    <t xml:space="preserve">САЛАТ «ГРЕЧЕСКИЙ» 
(помидоры св., огурцы св., лист салата, перец болг., оливки, зелень, бальзамическая заправка)</t>
  </si>
  <si>
    <t xml:space="preserve">САЛАТ «ТЕЛЯТИНА ГРИЛЬ» 
(говядина, помидоры, перец св., зелень, бальзамическая заправка)</t>
  </si>
  <si>
    <t xml:space="preserve">САЛАТ ОВОЩНОЙ ПО-ДЕРЕВЕНСКИ 
(огурцы св., помидоры св., лук, перц болг., сметана или масло раст.)</t>
  </si>
  <si>
    <t xml:space="preserve">САЛАТЫ НА ОБЩЕЙ ТАРЕЛКЕ:</t>
  </si>
  <si>
    <t xml:space="preserve">САЛАТ «МУШКЕТЕРСКИЙ»
(говядина, грибы, лук порей, картофель, помидоры, майонез)</t>
  </si>
  <si>
    <t xml:space="preserve">1 кг</t>
  </si>
  <si>
    <t xml:space="preserve">САЛАТ «ЧАФАН»
(говядина обжарен., картофель, морковь, свекла, капуста, огурцы, помидоры)</t>
  </si>
  <si>
    <t xml:space="preserve">САЛАТ «ОВОЩНОЙ БУКЕТ»
(огурчики, помидорчики, перец болгарский, зелень, листья салата)</t>
  </si>
  <si>
    <t xml:space="preserve">100/150/100/20</t>
  </si>
  <si>
    <t xml:space="preserve">БЛЮДА НА КОМПАНИЮ:</t>
  </si>
  <si>
    <t xml:space="preserve">РОГ ИЗОБИЛИЯ
(курица запечёная целиком, колбаски 3-х видов, свиная шея запечёная в специях, картофель запечёный, овощи свежие, соус барбекю)</t>
  </si>
  <si>
    <t xml:space="preserve">900/600/600/600/400/300/100</t>
  </si>
  <si>
    <t xml:space="preserve">АССОРТИ ИЗ ШАШЛЫКОВ
(куриный, свиной, бараний)</t>
  </si>
  <si>
    <t xml:space="preserve">АССОРТИ ИЗ КОЛБАСОК
(телячьи, свиные и куриные колбаски с запечённым картофелем и маринованной капустой, соус барбекю)</t>
  </si>
  <si>
    <t xml:space="preserve">600/300/100/50</t>
  </si>
  <si>
    <t xml:space="preserve">ЩУКА ЗАПЕЧЕНАЯ 
(с креветками и соусом Тар-тар)</t>
  </si>
  <si>
    <t xml:space="preserve">РУЛЬКА ЗАПЕЧЕНАЯ ПО-НЕМЕЦКИ
(с тушен.капустой с беконом, помидоры черри, чернослив, брусника)</t>
  </si>
  <si>
    <t xml:space="preserve">ДОПОЛНИТЕЛЬНО:</t>
  </si>
  <si>
    <t xml:space="preserve">МОРС КЛЮКВЕННЫЙ или БРУСНИЧНЫЙ</t>
  </si>
  <si>
    <t xml:space="preserve">1 литр</t>
  </si>
  <si>
    <t xml:space="preserve">ЧАЙ черный или зеленый</t>
  </si>
  <si>
    <t xml:space="preserve">ХЛЕБНАЯ КОРЗИНКА (хлеб белый, черный, фитнес, брецель)</t>
  </si>
  <si>
    <t xml:space="preserve">ДЕСЕРТЫ:</t>
  </si>
  <si>
    <t xml:space="preserve">ПИРОЖНОЕ «АССОЛЬ»</t>
  </si>
  <si>
    <t xml:space="preserve">ПИРОЖНОЕ «МИШУТКА»</t>
  </si>
  <si>
    <t xml:space="preserve">ПИРОЖНОЕ «ПРАГА»</t>
  </si>
  <si>
    <t xml:space="preserve">ПИРОЖНОЕ «ВЕНСКОЕ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FF"/>
        <bgColor rgb="FFFF99CC"/>
      </patternFill>
    </fill>
    <fill>
      <patternFill patternType="solid">
        <fgColor rgb="FF66CC00"/>
        <bgColor rgb="FF339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53"/>
    <col collapsed="false" customWidth="true" hidden="false" outlineLevel="0" max="2" min="2" style="2" width="13.68"/>
    <col collapsed="false" customWidth="true" hidden="false" outlineLevel="0" max="5" min="3" style="2" width="8.8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8"/>
      <c r="E3" s="6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customFormat="false" ht="12.75" hidden="false" customHeight="false" outlineLevel="0" collapsed="false">
      <c r="A7" s="13" t="s">
        <v>11</v>
      </c>
      <c r="B7" s="14"/>
      <c r="C7" s="14"/>
      <c r="D7" s="14"/>
      <c r="E7" s="14"/>
    </row>
    <row r="8" customFormat="false" ht="12.75" hidden="false" customHeight="false" outlineLevel="0" collapsed="false">
      <c r="A8" s="15" t="s">
        <v>12</v>
      </c>
      <c r="B8" s="16" t="s">
        <v>13</v>
      </c>
      <c r="C8" s="16" t="n">
        <v>750</v>
      </c>
      <c r="D8" s="17"/>
      <c r="E8" s="17" t="n">
        <f aca="false">C8*D8</f>
        <v>0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16" t="n">
        <v>800</v>
      </c>
      <c r="D9" s="17"/>
      <c r="E9" s="17" t="n">
        <f aca="false">C9*D9</f>
        <v>0</v>
      </c>
    </row>
    <row r="10" customFormat="false" ht="12.75" hidden="false" customHeight="false" outlineLevel="0" collapsed="false">
      <c r="A10" s="15" t="s">
        <v>16</v>
      </c>
      <c r="B10" s="18" t="s">
        <v>17</v>
      </c>
      <c r="C10" s="16" t="n">
        <v>350</v>
      </c>
      <c r="D10" s="17"/>
      <c r="E10" s="17" t="n">
        <f aca="false">C10*D10</f>
        <v>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n">
        <v>220</v>
      </c>
      <c r="D11" s="17"/>
      <c r="E11" s="17" t="n">
        <f aca="false">C11*D11</f>
        <v>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n">
        <v>500</v>
      </c>
      <c r="D12" s="17"/>
      <c r="E12" s="17" t="n">
        <f aca="false">C12*D12</f>
        <v>0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6" t="n">
        <v>300</v>
      </c>
      <c r="D13" s="17"/>
      <c r="E13" s="17" t="n">
        <f aca="false">C13*D13</f>
        <v>0</v>
      </c>
    </row>
    <row r="14" customFormat="false" ht="12.75" hidden="false" customHeight="false" outlineLevel="0" collapsed="false">
      <c r="A14" s="13" t="s">
        <v>24</v>
      </c>
      <c r="B14" s="17"/>
      <c r="C14" s="17"/>
      <c r="D14" s="17"/>
      <c r="E14" s="17" t="n">
        <f aca="false">C14*D14</f>
        <v>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n">
        <v>200</v>
      </c>
      <c r="D15" s="17"/>
      <c r="E15" s="17" t="n">
        <f aca="false">C15*D15</f>
        <v>0</v>
      </c>
    </row>
    <row r="16" customFormat="false" ht="12.75" hidden="false" customHeight="false" outlineLevel="0" collapsed="false">
      <c r="A16" s="15" t="s">
        <v>27</v>
      </c>
      <c r="B16" s="16" t="n">
        <v>100</v>
      </c>
      <c r="C16" s="16" t="n">
        <v>300</v>
      </c>
      <c r="D16" s="17"/>
      <c r="E16" s="17" t="n">
        <f aca="false">C16*D16</f>
        <v>0</v>
      </c>
    </row>
    <row r="17" customFormat="false" ht="12.75" hidden="false" customHeight="false" outlineLevel="0" collapsed="false">
      <c r="A17" s="15" t="s">
        <v>28</v>
      </c>
      <c r="B17" s="16" t="s">
        <v>29</v>
      </c>
      <c r="C17" s="16" t="n">
        <v>300</v>
      </c>
      <c r="D17" s="17"/>
      <c r="E17" s="17" t="n">
        <f aca="false">C17*D17</f>
        <v>0</v>
      </c>
    </row>
    <row r="18" customFormat="false" ht="12.75" hidden="false" customHeight="false" outlineLevel="0" collapsed="false">
      <c r="A18" s="13" t="s">
        <v>30</v>
      </c>
      <c r="B18" s="17"/>
      <c r="C18" s="17"/>
      <c r="D18" s="17"/>
      <c r="E18" s="17" t="n">
        <f aca="false">C18*D18</f>
        <v>0</v>
      </c>
    </row>
    <row r="19" customFormat="false" ht="12.75" hidden="false" customHeight="false" outlineLevel="0" collapsed="false">
      <c r="A19" s="15" t="s">
        <v>31</v>
      </c>
      <c r="B19" s="16" t="n">
        <v>60</v>
      </c>
      <c r="C19" s="16" t="n">
        <v>280</v>
      </c>
      <c r="D19" s="17"/>
      <c r="E19" s="17" t="n">
        <f aca="false">C19*D19</f>
        <v>0</v>
      </c>
    </row>
    <row r="20" customFormat="false" ht="12.75" hidden="false" customHeight="false" outlineLevel="0" collapsed="false">
      <c r="A20" s="15" t="s">
        <v>32</v>
      </c>
      <c r="B20" s="16" t="n">
        <v>200</v>
      </c>
      <c r="C20" s="16" t="n">
        <v>400</v>
      </c>
      <c r="D20" s="17"/>
      <c r="E20" s="17" t="n">
        <f aca="false">C20*D20</f>
        <v>0</v>
      </c>
    </row>
    <row r="21" customFormat="false" ht="12.75" hidden="false" customHeight="false" outlineLevel="0" collapsed="false">
      <c r="A21" s="15" t="s">
        <v>33</v>
      </c>
      <c r="B21" s="16" t="n">
        <v>200</v>
      </c>
      <c r="C21" s="16" t="n">
        <v>350</v>
      </c>
      <c r="D21" s="17"/>
      <c r="E21" s="17" t="n">
        <f aca="false">C21*D21</f>
        <v>0</v>
      </c>
    </row>
    <row r="22" customFormat="false" ht="12.75" hidden="false" customHeight="false" outlineLevel="0" collapsed="false">
      <c r="A22" s="15" t="s">
        <v>34</v>
      </c>
      <c r="B22" s="16" t="n">
        <v>150</v>
      </c>
      <c r="C22" s="16" t="n">
        <v>300</v>
      </c>
      <c r="D22" s="17"/>
      <c r="E22" s="17" t="n">
        <f aca="false">C22*D22</f>
        <v>0</v>
      </c>
    </row>
    <row r="23" customFormat="false" ht="12.75" hidden="false" customHeight="false" outlineLevel="0" collapsed="false">
      <c r="A23" s="15" t="s">
        <v>35</v>
      </c>
      <c r="B23" s="16" t="n">
        <v>150</v>
      </c>
      <c r="C23" s="16" t="n">
        <v>350</v>
      </c>
      <c r="D23" s="17"/>
      <c r="E23" s="17" t="n">
        <f aca="false">C23*D23</f>
        <v>0</v>
      </c>
    </row>
    <row r="24" customFormat="false" ht="12.75" hidden="false" customHeight="false" outlineLevel="0" collapsed="false">
      <c r="A24" s="13" t="s">
        <v>36</v>
      </c>
      <c r="B24" s="17"/>
      <c r="C24" s="17"/>
      <c r="D24" s="17"/>
      <c r="E24" s="17" t="n">
        <f aca="false">C24*D24</f>
        <v>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n">
        <v>800</v>
      </c>
      <c r="D25" s="17"/>
      <c r="E25" s="17" t="n">
        <f aca="false">C25*D25</f>
        <v>0</v>
      </c>
    </row>
    <row r="26" customFormat="false" ht="12.75" hidden="false" customHeight="false" outlineLevel="0" collapsed="false">
      <c r="A26" s="15" t="s">
        <v>39</v>
      </c>
      <c r="B26" s="16" t="s">
        <v>38</v>
      </c>
      <c r="C26" s="16" t="n">
        <v>800</v>
      </c>
      <c r="D26" s="17"/>
      <c r="E26" s="17" t="n">
        <f aca="false">C26*D26</f>
        <v>0</v>
      </c>
    </row>
    <row r="27" customFormat="false" ht="12.75" hidden="false" customHeight="false" outlineLevel="0" collapsed="false">
      <c r="A27" s="15" t="s">
        <v>40</v>
      </c>
      <c r="B27" s="16" t="s">
        <v>41</v>
      </c>
      <c r="C27" s="16" t="n">
        <v>450</v>
      </c>
      <c r="D27" s="17"/>
      <c r="E27" s="17" t="n">
        <f aca="false">C27*D27</f>
        <v>0</v>
      </c>
    </row>
    <row r="28" customFormat="false" ht="12.75" hidden="false" customHeight="false" outlineLevel="0" collapsed="false">
      <c r="A28" s="13" t="s">
        <v>42</v>
      </c>
      <c r="B28" s="17"/>
      <c r="C28" s="17"/>
      <c r="D28" s="17"/>
      <c r="E28" s="17" t="n">
        <f aca="false">C28*D28</f>
        <v>0</v>
      </c>
    </row>
    <row r="29" customFormat="false" ht="12.75" hidden="false" customHeight="false" outlineLevel="0" collapsed="false">
      <c r="A29" s="15" t="s">
        <v>43</v>
      </c>
      <c r="B29" s="16" t="s">
        <v>44</v>
      </c>
      <c r="C29" s="16" t="n">
        <v>3500</v>
      </c>
      <c r="D29" s="17"/>
      <c r="E29" s="17" t="n">
        <f aca="false">C29*D29</f>
        <v>0</v>
      </c>
    </row>
    <row r="30" customFormat="false" ht="12.75" hidden="false" customHeight="false" outlineLevel="0" collapsed="false">
      <c r="A30" s="15" t="s">
        <v>45</v>
      </c>
      <c r="B30" s="16" t="n">
        <v>550</v>
      </c>
      <c r="C30" s="16" t="n">
        <v>800</v>
      </c>
      <c r="D30" s="17"/>
      <c r="E30" s="17" t="n">
        <f aca="false">C30*D30</f>
        <v>0</v>
      </c>
    </row>
    <row r="31" customFormat="false" ht="12.75" hidden="false" customHeight="false" outlineLevel="0" collapsed="false">
      <c r="A31" s="15" t="s">
        <v>46</v>
      </c>
      <c r="B31" s="16" t="s">
        <v>47</v>
      </c>
      <c r="C31" s="16" t="n">
        <v>1200</v>
      </c>
      <c r="D31" s="17"/>
      <c r="E31" s="17" t="n">
        <f aca="false">C31*D31</f>
        <v>0</v>
      </c>
    </row>
    <row r="32" customFormat="false" ht="12.75" hidden="false" customHeight="false" outlineLevel="0" collapsed="false">
      <c r="A32" s="15" t="s">
        <v>48</v>
      </c>
      <c r="B32" s="16" t="s">
        <v>38</v>
      </c>
      <c r="C32" s="16" t="n">
        <v>2500</v>
      </c>
      <c r="D32" s="17"/>
      <c r="E32" s="17" t="n">
        <f aca="false">C32*D32</f>
        <v>0</v>
      </c>
    </row>
    <row r="33" customFormat="false" ht="12.75" hidden="false" customHeight="false" outlineLevel="0" collapsed="false">
      <c r="A33" s="15" t="s">
        <v>49</v>
      </c>
      <c r="B33" s="16" t="n">
        <v>800</v>
      </c>
      <c r="C33" s="16" t="n">
        <v>1200</v>
      </c>
      <c r="D33" s="17"/>
      <c r="E33" s="17" t="n">
        <f aca="false">C33*D33</f>
        <v>0</v>
      </c>
    </row>
    <row r="34" customFormat="false" ht="12.75" hidden="false" customHeight="false" outlineLevel="0" collapsed="false">
      <c r="A34" s="13" t="s">
        <v>50</v>
      </c>
      <c r="B34" s="17"/>
      <c r="C34" s="17"/>
      <c r="D34" s="17"/>
      <c r="E34" s="17" t="n">
        <f aca="false">C34*D34</f>
        <v>0</v>
      </c>
    </row>
    <row r="35" customFormat="false" ht="12.75" hidden="false" customHeight="false" outlineLevel="0" collapsed="false">
      <c r="A35" s="15" t="s">
        <v>51</v>
      </c>
      <c r="B35" s="16" t="s">
        <v>52</v>
      </c>
      <c r="C35" s="16" t="n">
        <v>160</v>
      </c>
      <c r="D35" s="17"/>
      <c r="E35" s="17" t="n">
        <f aca="false">C35*D35</f>
        <v>0</v>
      </c>
    </row>
    <row r="36" customFormat="false" ht="12.75" hidden="false" customHeight="false" outlineLevel="0" collapsed="false">
      <c r="A36" s="15" t="s">
        <v>53</v>
      </c>
      <c r="B36" s="17"/>
      <c r="C36" s="16" t="n">
        <v>50</v>
      </c>
      <c r="D36" s="17"/>
      <c r="E36" s="17" t="n">
        <f aca="false">C36*D36</f>
        <v>0</v>
      </c>
    </row>
    <row r="37" customFormat="false" ht="12.75" hidden="false" customHeight="false" outlineLevel="0" collapsed="false">
      <c r="A37" s="15" t="s">
        <v>54</v>
      </c>
      <c r="B37" s="17"/>
      <c r="C37" s="16" t="n">
        <v>30</v>
      </c>
      <c r="D37" s="17"/>
      <c r="E37" s="17" t="n">
        <f aca="false">C37*D37</f>
        <v>0</v>
      </c>
    </row>
    <row r="38" customFormat="false" ht="12.75" hidden="false" customHeight="false" outlineLevel="0" collapsed="false">
      <c r="A38" s="13" t="s">
        <v>55</v>
      </c>
      <c r="B38" s="17"/>
      <c r="C38" s="17"/>
      <c r="D38" s="17"/>
      <c r="E38" s="17" t="n">
        <f aca="false">C38*D38</f>
        <v>0</v>
      </c>
    </row>
    <row r="39" customFormat="false" ht="12.75" hidden="false" customHeight="false" outlineLevel="0" collapsed="false">
      <c r="A39" s="15" t="s">
        <v>56</v>
      </c>
      <c r="B39" s="16" t="n">
        <v>75</v>
      </c>
      <c r="C39" s="16" t="n">
        <v>70</v>
      </c>
      <c r="D39" s="17"/>
      <c r="E39" s="17" t="n">
        <f aca="false">C39*D39</f>
        <v>0</v>
      </c>
    </row>
    <row r="40" customFormat="false" ht="12.75" hidden="false" customHeight="false" outlineLevel="0" collapsed="false">
      <c r="A40" s="15" t="s">
        <v>57</v>
      </c>
      <c r="B40" s="16" t="n">
        <v>50</v>
      </c>
      <c r="C40" s="16" t="n">
        <v>70</v>
      </c>
      <c r="D40" s="17"/>
      <c r="E40" s="17" t="n">
        <f aca="false">C40*D40</f>
        <v>0</v>
      </c>
    </row>
    <row r="41" customFormat="false" ht="12.75" hidden="false" customHeight="false" outlineLevel="0" collapsed="false">
      <c r="A41" s="15" t="s">
        <v>58</v>
      </c>
      <c r="B41" s="16" t="n">
        <v>100</v>
      </c>
      <c r="C41" s="16" t="n">
        <v>70</v>
      </c>
      <c r="D41" s="17"/>
      <c r="E41" s="17" t="n">
        <f aca="false">C41*D41</f>
        <v>0</v>
      </c>
    </row>
    <row r="42" customFormat="false" ht="12.75" hidden="false" customHeight="false" outlineLevel="0" collapsed="false">
      <c r="A42" s="15" t="s">
        <v>59</v>
      </c>
      <c r="B42" s="16" t="n">
        <v>75</v>
      </c>
      <c r="C42" s="16" t="n">
        <v>100</v>
      </c>
      <c r="D42" s="17"/>
      <c r="E42" s="17" t="n">
        <f aca="false">C42*D42</f>
        <v>0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1-29T10:03:06Z</cp:lastPrinted>
  <dcterms:modified xsi:type="dcterms:W3CDTF">2018-01-17T06:23:47Z</dcterms:modified>
  <cp:revision>4</cp:revision>
  <dc:subject/>
  <dc:title/>
</cp:coreProperties>
</file>